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Casing" sheetId="2" state="visible" r:id="rId3"/>
    <sheet name="Liner" sheetId="3" state="visible" r:id="rId4"/>
    <sheet name="Open Hole" sheetId="4" state="visible" r:id="rId5"/>
    <sheet name="BHA" sheetId="5" state="visible" r:id="rId6"/>
    <sheet name="Drill Pipe" sheetId="6" state="visible" r:id="rId7"/>
    <sheet name="Pum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Annular Calculations</t>
  </si>
  <si>
    <t xml:space="preserve">Bit Size</t>
  </si>
  <si>
    <t xml:space="preserve">Annular Volume</t>
  </si>
  <si>
    <t xml:space="preserve">BBLs</t>
  </si>
  <si>
    <t xml:space="preserve">Hole Size</t>
  </si>
  <si>
    <t xml:space="preserve">% Washout</t>
  </si>
  <si>
    <t xml:space="preserve">Down Pipe Volume</t>
  </si>
  <si>
    <t xml:space="preserve">Total Hole Volume</t>
  </si>
  <si>
    <t xml:space="preserve">Projected Depth</t>
  </si>
  <si>
    <t xml:space="preserve">Circulating Volume</t>
  </si>
  <si>
    <t xml:space="preserve">BHA Disp</t>
  </si>
  <si>
    <t xml:space="preserve">Depth 24 Hrs Ago</t>
  </si>
  <si>
    <t xml:space="preserve">Strokes</t>
  </si>
  <si>
    <t xml:space="preserve">BHA Cap.</t>
  </si>
  <si>
    <t xml:space="preserve">Current TD</t>
  </si>
  <si>
    <t xml:space="preserve">SPM #1</t>
  </si>
  <si>
    <t xml:space="preserve">Bottoms up</t>
  </si>
  <si>
    <t xml:space="preserve">Drill String Disp.</t>
  </si>
  <si>
    <t xml:space="preserve">Time Off Bottom</t>
  </si>
  <si>
    <t xml:space="preserve">SPM #2</t>
  </si>
  <si>
    <t xml:space="preserve">Down Pipe</t>
  </si>
  <si>
    <t xml:space="preserve">Drill String Cap.</t>
  </si>
  <si>
    <t xml:space="preserve">Feet Last 24 hrs</t>
  </si>
  <si>
    <t xml:space="preserve">SPM #3</t>
  </si>
  <si>
    <t xml:space="preserve">Full Circ.</t>
  </si>
  <si>
    <t xml:space="preserve">Days ROP</t>
  </si>
  <si>
    <t xml:space="preserve">Total SPM</t>
  </si>
  <si>
    <t xml:space="preserve">Open Hole</t>
  </si>
  <si>
    <t xml:space="preserve">Bottoms Up</t>
  </si>
  <si>
    <t xml:space="preserve">Min</t>
  </si>
  <si>
    <t xml:space="preserve">Feet Remaining</t>
  </si>
  <si>
    <t xml:space="preserve">Days Left to Drill</t>
  </si>
  <si>
    <t xml:space="preserve">Annular Velocity</t>
  </si>
  <si>
    <t xml:space="preserve">stk/1000'</t>
  </si>
  <si>
    <t xml:space="preserve">AV @ BHA</t>
  </si>
  <si>
    <t xml:space="preserve">Ft/min</t>
  </si>
  <si>
    <t xml:space="preserve">Stk/100'</t>
  </si>
  <si>
    <t xml:space="preserve">&lt;--------</t>
  </si>
  <si>
    <t xml:space="preserve">AV @ Drill Pipe OH</t>
  </si>
  <si>
    <t xml:space="preserve">AV @ Drill Pipe Casing</t>
  </si>
  <si>
    <t xml:space="preserve">Casing Calculations</t>
  </si>
  <si>
    <t xml:space="preserve">Casing ID</t>
  </si>
  <si>
    <t xml:space="preserve">Shoe Set @</t>
  </si>
  <si>
    <t xml:space="preserve">Capacity</t>
  </si>
  <si>
    <t xml:space="preserve">BBLS</t>
  </si>
  <si>
    <t xml:space="preserve">Liner Calculations</t>
  </si>
  <si>
    <t xml:space="preserve">Top of Liner</t>
  </si>
  <si>
    <t xml:space="preserve">Bottom of Liner</t>
  </si>
  <si>
    <t xml:space="preserve">ID of Liner</t>
  </si>
  <si>
    <t xml:space="preserve">Liner Capacity</t>
  </si>
  <si>
    <t xml:space="preserve">Open Hole Calculations</t>
  </si>
  <si>
    <t xml:space="preserve">Bottom of Liner/Casing</t>
  </si>
  <si>
    <t xml:space="preserve">Total Depth</t>
  </si>
  <si>
    <t xml:space="preserve">Open Hole Capacity</t>
  </si>
  <si>
    <t xml:space="preserve">BBL/ft</t>
  </si>
  <si>
    <t xml:space="preserve">BBL/100ft</t>
  </si>
  <si>
    <t xml:space="preserve">BHA Calculations</t>
  </si>
  <si>
    <t xml:space="preserve">ID</t>
  </si>
  <si>
    <t xml:space="preserve">OD</t>
  </si>
  <si>
    <t xml:space="preserve">Length</t>
  </si>
  <si>
    <t xml:space="preserve">Cap.</t>
  </si>
  <si>
    <t xml:space="preserve">Disp.</t>
  </si>
  <si>
    <t xml:space="preserve">Bit</t>
  </si>
  <si>
    <t xml:space="preserve">stage motor</t>
  </si>
  <si>
    <t xml:space="preserve">Pony NMDC</t>
  </si>
  <si>
    <t xml:space="preserve">Muleshoe sub</t>
  </si>
  <si>
    <t xml:space="preserve">Slick NMDC</t>
  </si>
  <si>
    <t xml:space="preserve">XO</t>
  </si>
  <si>
    <t xml:space="preserve">66xWT39 DP</t>
  </si>
  <si>
    <t xml:space="preserve">4 hevi</t>
  </si>
  <si>
    <t xml:space="preserve">Total Length</t>
  </si>
  <si>
    <t xml:space="preserve">BHA Capacity</t>
  </si>
  <si>
    <t xml:space="preserve">BHA Displacement</t>
  </si>
  <si>
    <t xml:space="preserve">Drill Pipe Calculations</t>
  </si>
  <si>
    <t xml:space="preserve">Drill Pipe OD</t>
  </si>
  <si>
    <t xml:space="preserve">Drill Pipe  ID</t>
  </si>
  <si>
    <t xml:space="preserve">Capacity/ft</t>
  </si>
  <si>
    <t xml:space="preserve">Disp./ft</t>
  </si>
  <si>
    <t xml:space="preserve">BBL/Stk</t>
  </si>
  <si>
    <t xml:space="preserve">Gal/stk</t>
  </si>
  <si>
    <t xml:space="preserve">Efficency</t>
  </si>
  <si>
    <t xml:space="preserve">Pump #1</t>
  </si>
  <si>
    <t xml:space="preserve">PW: 0YC</t>
  </si>
  <si>
    <t xml:space="preserve">Pump #2</t>
  </si>
  <si>
    <t xml:space="preserve">Pump #3</t>
  </si>
  <si>
    <t xml:space="preserve">Pump</t>
  </si>
  <si>
    <t xml:space="preserve">BBl/Stk</t>
  </si>
  <si>
    <t xml:space="preserve">PUMP OUTPUT (TPX)= </t>
  </si>
  <si>
    <t xml:space="preserve">LINER</t>
  </si>
  <si>
    <t xml:space="preserve">STROKE</t>
  </si>
  <si>
    <t xml:space="preserve">EFFICIENCY</t>
  </si>
  <si>
    <t xml:space="preserve"> =</t>
  </si>
  <si>
    <t xml:space="preserve">.000243 X (LINER DIA SQ X STROKE LENGTH X EFFICIENCY </t>
  </si>
  <si>
    <t xml:space="preserve">BBL/STK</t>
  </si>
  <si>
    <t xml:space="preserve">42 gal = 1 Bbl</t>
  </si>
  <si>
    <t xml:space="preserve">gal/stk</t>
  </si>
  <si>
    <t xml:space="preserve">Bbl/stk</t>
  </si>
  <si>
    <t xml:space="preserve">Bit size:</t>
  </si>
  <si>
    <t xml:space="preserve">Depth</t>
  </si>
  <si>
    <t xml:space="preserve">Drill pipe:</t>
  </si>
  <si>
    <t xml:space="preserve">Strokes (bottom up)</t>
  </si>
  <si>
    <t xml:space="preserve">Casing: </t>
  </si>
  <si>
    <t xml:space="preserve">#1 Bbls/stk</t>
  </si>
  <si>
    <t xml:space="preserve">Pumps: </t>
  </si>
  <si>
    <t xml:space="preserve">#2 Bbls/stk</t>
  </si>
  <si>
    <t xml:space="preserve">Hole size</t>
  </si>
  <si>
    <t xml:space="preserve">Pipe diameter</t>
  </si>
  <si>
    <t xml:space="preserve">Pump Cap.:  </t>
  </si>
  <si>
    <t xml:space="preserve">Pump stk/min: </t>
  </si>
  <si>
    <t xml:space="preserve">@95%</t>
  </si>
  <si>
    <t xml:space="preserve">Flow rate:</t>
  </si>
  <si>
    <t xml:space="preserve">gal/min</t>
  </si>
  <si>
    <t xml:space="preserve">Bottoms up:</t>
  </si>
  <si>
    <t xml:space="preserve">@</t>
  </si>
  <si>
    <t xml:space="preserve">st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%"/>
    <numFmt numFmtId="168" formatCode="0"/>
    <numFmt numFmtId="169" formatCode="General"/>
    <numFmt numFmtId="170" formatCode="0.0000"/>
    <numFmt numFmtId="171" formatCode="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0"/>
      <color rgb="FF99CC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79D1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79D1C"/>
        <bgColor rgb="FF33996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2"/>
        <color rgb="FFFFFFFF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18" activeCellId="0" sqref="B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7"/>
    <col collapsed="false" customWidth="true" hidden="false" outlineLevel="0" max="4" min="4" style="0" width="20.13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9" min="9" style="0" width="26.99"/>
    <col collapsed="false" customWidth="true" hidden="false" outlineLevel="0" max="10" min="10" style="0" width="15.13"/>
  </cols>
  <sheetData>
    <row r="1" customFormat="false" ht="20.0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65" hidden="false" customHeight="false" outlineLevel="0" collapsed="false">
      <c r="A2" s="2" t="s">
        <v>1</v>
      </c>
      <c r="B2" s="3" t="n">
        <v>7.875</v>
      </c>
      <c r="C2" s="4"/>
      <c r="D2" s="5" t="s">
        <v>2</v>
      </c>
      <c r="E2" s="6"/>
      <c r="F2" s="7" t="n">
        <f aca="false">J3-J4-J6</f>
        <v>688.06527775646</v>
      </c>
      <c r="G2" s="8" t="s">
        <v>3</v>
      </c>
      <c r="I2" s="2" t="s">
        <v>4</v>
      </c>
      <c r="J2" s="9" t="n">
        <f aca="false">BHA!C4</f>
        <v>7.875</v>
      </c>
    </row>
    <row r="3" customFormat="false" ht="17.65" hidden="false" customHeight="false" outlineLevel="0" collapsed="false">
      <c r="A3" s="2" t="s">
        <v>5</v>
      </c>
      <c r="B3" s="10" t="n">
        <v>0.1</v>
      </c>
      <c r="C3" s="4"/>
      <c r="D3" s="5" t="s">
        <v>6</v>
      </c>
      <c r="E3" s="6"/>
      <c r="F3" s="7" t="n">
        <f aca="false">J5+J7</f>
        <v>154.136987209054</v>
      </c>
      <c r="G3" s="8" t="s">
        <v>3</v>
      </c>
      <c r="I3" s="2" t="s">
        <v>7</v>
      </c>
      <c r="J3" s="9" t="n">
        <f aca="false">Casing!B6+Liner!B7+((('Open Hole'!B7*B10)*((100+B3)/100)))</f>
        <v>988.142702257383</v>
      </c>
    </row>
    <row r="4" customFormat="false" ht="17.65" hidden="false" customHeight="false" outlineLevel="0" collapsed="false">
      <c r="A4" s="2" t="s">
        <v>8</v>
      </c>
      <c r="B4" s="3" t="n">
        <v>16321</v>
      </c>
      <c r="C4" s="4"/>
      <c r="D4" s="5" t="s">
        <v>9</v>
      </c>
      <c r="E4" s="6"/>
      <c r="F4" s="7" t="n">
        <f aca="false">SUM(F2:F3)</f>
        <v>842.202264965514</v>
      </c>
      <c r="G4" s="8" t="s">
        <v>3</v>
      </c>
      <c r="I4" s="2" t="s">
        <v>10</v>
      </c>
      <c r="J4" s="9" t="n">
        <f aca="false">BHA!E18</f>
        <v>4.12369417257626</v>
      </c>
    </row>
    <row r="5" customFormat="false" ht="17.65" hidden="false" customHeight="false" outlineLevel="0" collapsed="false">
      <c r="A5" s="2" t="s">
        <v>11</v>
      </c>
      <c r="B5" s="3" t="n">
        <v>13870</v>
      </c>
      <c r="C5" s="4"/>
      <c r="D5" s="11" t="s">
        <v>12</v>
      </c>
      <c r="E5" s="12"/>
      <c r="F5" s="13"/>
      <c r="G5" s="14"/>
      <c r="I5" s="2" t="s">
        <v>13</v>
      </c>
      <c r="J5" s="9" t="n">
        <f aca="false">BHA!E17</f>
        <v>0.701006987565572</v>
      </c>
    </row>
    <row r="6" customFormat="false" ht="17.65" hidden="false" customHeight="false" outlineLevel="0" collapsed="false">
      <c r="A6" s="2" t="s">
        <v>14</v>
      </c>
      <c r="B6" s="3" t="n">
        <v>15150</v>
      </c>
      <c r="C6" s="4"/>
      <c r="D6" s="15" t="s">
        <v>15</v>
      </c>
      <c r="E6" s="16" t="n">
        <v>93</v>
      </c>
      <c r="F6" s="15" t="s">
        <v>16</v>
      </c>
      <c r="G6" s="17" t="n">
        <f aca="false">F2/Pumps!B2</f>
        <v>7526.69950267741</v>
      </c>
      <c r="H6" s="0" t="s">
        <v>12</v>
      </c>
      <c r="I6" s="2" t="s">
        <v>17</v>
      </c>
      <c r="J6" s="9" t="n">
        <f aca="false">(B6-BHA!D16)*'Drill Pipe'!B11</f>
        <v>295.953730328347</v>
      </c>
    </row>
    <row r="7" customFormat="false" ht="17.65" hidden="false" customHeight="false" outlineLevel="0" collapsed="false">
      <c r="A7" s="2" t="s">
        <v>18</v>
      </c>
      <c r="B7" s="3" t="n">
        <v>1</v>
      </c>
      <c r="C7" s="4"/>
      <c r="D7" s="15" t="s">
        <v>19</v>
      </c>
      <c r="E7" s="16" t="n">
        <v>0</v>
      </c>
      <c r="F7" s="15" t="s">
        <v>20</v>
      </c>
      <c r="G7" s="17" t="n">
        <f aca="false">F3/Pumps!B2</f>
        <v>1686.09407054139</v>
      </c>
      <c r="H7" s="0" t="s">
        <v>12</v>
      </c>
      <c r="I7" s="2" t="s">
        <v>21</v>
      </c>
      <c r="J7" s="9" t="n">
        <f aca="false">(B10-BHA!D17)*'Drill Pipe'!B10</f>
        <v>153.435980221488</v>
      </c>
    </row>
    <row r="8" customFormat="false" ht="17.65" hidden="false" customHeight="false" outlineLevel="0" collapsed="false">
      <c r="A8" s="2" t="s">
        <v>22</v>
      </c>
      <c r="B8" s="18" t="n">
        <f aca="false">B6-B5</f>
        <v>1280</v>
      </c>
      <c r="C8" s="4"/>
      <c r="D8" s="15" t="s">
        <v>23</v>
      </c>
      <c r="E8" s="16" t="n">
        <v>0</v>
      </c>
      <c r="F8" s="15" t="s">
        <v>24</v>
      </c>
      <c r="G8" s="17" t="n">
        <f aca="false">F4/Pumps!B2</f>
        <v>9212.7935732188</v>
      </c>
      <c r="H8" s="0" t="s">
        <v>12</v>
      </c>
    </row>
    <row r="9" customFormat="false" ht="17.65" hidden="false" customHeight="false" outlineLevel="0" collapsed="false">
      <c r="A9" s="2" t="s">
        <v>25</v>
      </c>
      <c r="B9" s="18" t="n">
        <f aca="false">(B8/(24-B7))+0.0001</f>
        <v>55.6522739130435</v>
      </c>
      <c r="C9" s="4"/>
      <c r="D9" s="15" t="s">
        <v>26</v>
      </c>
      <c r="E9" s="19" t="n">
        <f aca="false">SUM(E6:E8)</f>
        <v>93</v>
      </c>
      <c r="F9" s="14"/>
      <c r="G9" s="14"/>
    </row>
    <row r="10" customFormat="false" ht="17.65" hidden="false" customHeight="false" outlineLevel="0" collapsed="false">
      <c r="A10" s="2" t="s">
        <v>27</v>
      </c>
      <c r="B10" s="20" t="n">
        <f aca="false">B6-Casing!B5</f>
        <v>10790</v>
      </c>
      <c r="C10" s="4"/>
      <c r="D10" s="21" t="s">
        <v>28</v>
      </c>
      <c r="E10" s="21"/>
      <c r="F10" s="22" t="n">
        <f aca="false">G6/E9</f>
        <v>80.9322527169614</v>
      </c>
      <c r="G10" s="23" t="s">
        <v>29</v>
      </c>
    </row>
    <row r="11" customFormat="false" ht="17.65" hidden="false" customHeight="false" outlineLevel="0" collapsed="false">
      <c r="A11" s="24" t="s">
        <v>30</v>
      </c>
      <c r="B11" s="20" t="n">
        <f aca="false">B4-B6</f>
        <v>1171</v>
      </c>
      <c r="C11" s="4"/>
      <c r="D11" s="21" t="s">
        <v>20</v>
      </c>
      <c r="E11" s="21"/>
      <c r="F11" s="22" t="n">
        <f aca="false">G7/E9</f>
        <v>18.1300437692622</v>
      </c>
      <c r="G11" s="23" t="s">
        <v>29</v>
      </c>
    </row>
    <row r="12" customFormat="false" ht="17.65" hidden="false" customHeight="false" outlineLevel="0" collapsed="false">
      <c r="A12" s="2" t="s">
        <v>31</v>
      </c>
      <c r="B12" s="20" t="n">
        <f aca="false">(B11/B9)/24</f>
        <v>0.876723685053795</v>
      </c>
      <c r="C12" s="4"/>
      <c r="D12" s="25" t="s">
        <v>24</v>
      </c>
      <c r="E12" s="25"/>
      <c r="F12" s="22" t="n">
        <f aca="false">G8/E9</f>
        <v>99.0622964862237</v>
      </c>
      <c r="G12" s="23" t="s">
        <v>29</v>
      </c>
    </row>
    <row r="13" customFormat="false" ht="17.65" hidden="false" customHeight="false" outlineLevel="0" collapsed="false">
      <c r="C13" s="4"/>
      <c r="D13" s="26" t="s">
        <v>32</v>
      </c>
      <c r="E13" s="26"/>
      <c r="F13" s="26"/>
      <c r="G13" s="26"/>
      <c r="I13" s="27" t="n">
        <f aca="false">(G6/B6)*1000</f>
        <v>496.811848361545</v>
      </c>
      <c r="J13" s="28" t="s">
        <v>33</v>
      </c>
    </row>
    <row r="14" customFormat="false" ht="17.65" hidden="false" customHeight="false" outlineLevel="0" collapsed="false">
      <c r="C14" s="4"/>
      <c r="D14" s="21" t="s">
        <v>34</v>
      </c>
      <c r="E14" s="21"/>
      <c r="F14" s="29" t="n">
        <f aca="false">24.5*E9*Pumps!C2/((B2^2)-(BHA!C6^2))</f>
        <v>465.896267686957</v>
      </c>
      <c r="G14" s="19" t="s">
        <v>35</v>
      </c>
      <c r="I14" s="30" t="n">
        <f aca="false">(G6/B6)*100</f>
        <v>49.6811848361545</v>
      </c>
      <c r="J14" s="31" t="s">
        <v>36</v>
      </c>
      <c r="K14" s="32" t="s">
        <v>37</v>
      </c>
    </row>
    <row r="15" customFormat="false" ht="17.65" hidden="false" customHeight="false" outlineLevel="0" collapsed="false">
      <c r="C15" s="4"/>
      <c r="D15" s="21" t="s">
        <v>38</v>
      </c>
      <c r="E15" s="21"/>
      <c r="F15" s="29" t="n">
        <f aca="false">24.5*E9*Pumps!C2/((B2^2)-('Drill Pipe'!B6^2))</f>
        <v>220.485888</v>
      </c>
      <c r="G15" s="19" t="s">
        <v>35</v>
      </c>
    </row>
    <row r="16" customFormat="false" ht="17.65" hidden="false" customHeight="false" outlineLevel="0" collapsed="false">
      <c r="C16" s="4"/>
      <c r="D16" s="21" t="s">
        <v>39</v>
      </c>
      <c r="E16" s="21"/>
      <c r="F16" s="29" t="n">
        <f aca="false">24.5*E9*(Pumps!C2*Pumps!D2)/((Casing!B4^2)-('Drill Pipe'!B6^2))</f>
        <v>147.219499078108</v>
      </c>
      <c r="G16" s="19" t="s">
        <v>35</v>
      </c>
    </row>
    <row r="17" customFormat="false" ht="12.85" hidden="false" customHeight="false" outlineLevel="0" collapsed="false">
      <c r="C17" s="4"/>
    </row>
    <row r="18" customFormat="false" ht="12.85" hidden="false" customHeight="false" outlineLevel="0" collapsed="false">
      <c r="C18" s="4"/>
    </row>
    <row r="19" customFormat="false" ht="12.85" hidden="false" customHeight="false" outlineLevel="0" collapsed="false">
      <c r="A19" s="4"/>
      <c r="B19" s="4"/>
      <c r="C19" s="4"/>
    </row>
    <row r="20" customFormat="false" ht="12.85" hidden="false" customHeight="false" outlineLevel="0" collapsed="false">
      <c r="A20" s="4"/>
      <c r="B20" s="4"/>
      <c r="C20" s="4"/>
    </row>
    <row r="21" customFormat="false" ht="12.85" hidden="false" customHeight="false" outlineLevel="0" collapsed="false">
      <c r="A21" s="4"/>
      <c r="B21" s="4"/>
      <c r="C21" s="4"/>
      <c r="D21" s="33"/>
      <c r="E21" s="33"/>
      <c r="F21" s="33"/>
      <c r="G21" s="33"/>
    </row>
    <row r="22" customFormat="false" ht="12.85" hidden="false" customHeight="false" outlineLevel="0" collapsed="false">
      <c r="A22" s="4"/>
      <c r="B22" s="4"/>
      <c r="C22" s="4"/>
      <c r="D22" s="33"/>
      <c r="E22" s="33"/>
      <c r="F22" s="33"/>
      <c r="G22" s="33"/>
    </row>
    <row r="23" customFormat="false" ht="12.85" hidden="false" customHeight="false" outlineLevel="0" collapsed="false">
      <c r="A23" s="4"/>
      <c r="B23" s="4"/>
      <c r="C23" s="4"/>
      <c r="D23" s="33"/>
      <c r="E23" s="33"/>
      <c r="F23" s="33"/>
      <c r="G23" s="33"/>
    </row>
    <row r="24" customFormat="false" ht="12.85" hidden="false" customHeight="false" outlineLevel="0" collapsed="false">
      <c r="A24" s="4"/>
      <c r="B24" s="4"/>
      <c r="C24" s="4"/>
      <c r="D24" s="33"/>
      <c r="E24" s="33"/>
      <c r="F24" s="34"/>
      <c r="G24" s="33"/>
    </row>
    <row r="25" customFormat="false" ht="12.85" hidden="false" customHeight="false" outlineLevel="0" collapsed="false">
      <c r="A25" s="4"/>
      <c r="B25" s="4"/>
      <c r="C25" s="4"/>
      <c r="D25" s="33"/>
      <c r="E25" s="33"/>
      <c r="F25" s="33"/>
      <c r="G25" s="33"/>
    </row>
    <row r="26" customFormat="false" ht="12.85" hidden="false" customHeight="false" outlineLevel="0" collapsed="false">
      <c r="A26" s="4"/>
      <c r="B26" s="4"/>
      <c r="C26" s="4"/>
      <c r="D26" s="33"/>
      <c r="E26" s="33"/>
      <c r="F26" s="33"/>
      <c r="G26" s="33"/>
    </row>
    <row r="27" customFormat="false" ht="12.85" hidden="false" customHeight="false" outlineLevel="0" collapsed="false">
      <c r="A27" s="4"/>
      <c r="B27" s="4"/>
      <c r="C27" s="4"/>
      <c r="D27" s="33"/>
      <c r="E27" s="33"/>
      <c r="F27" s="33"/>
      <c r="G27" s="33"/>
    </row>
    <row r="28" customFormat="false" ht="12.85" hidden="false" customHeight="false" outlineLevel="0" collapsed="false">
      <c r="A28" s="4"/>
      <c r="B28" s="4"/>
      <c r="C28" s="4"/>
      <c r="D28" s="33"/>
      <c r="E28" s="33"/>
      <c r="F28" s="33"/>
      <c r="G28" s="33"/>
    </row>
    <row r="29" customFormat="false" ht="12.85" hidden="false" customHeight="false" outlineLevel="0" collapsed="false">
      <c r="A29" s="4"/>
      <c r="B29" s="4"/>
      <c r="C29" s="4"/>
      <c r="D29" s="33"/>
      <c r="E29" s="33"/>
      <c r="F29" s="33"/>
      <c r="G29" s="33"/>
    </row>
    <row r="30" customFormat="false" ht="12.85" hidden="false" customHeight="false" outlineLevel="0" collapsed="false">
      <c r="A30" s="4"/>
      <c r="B30" s="4"/>
      <c r="C30" s="4"/>
      <c r="D30" s="35"/>
      <c r="E30" s="35"/>
      <c r="F30" s="35"/>
      <c r="G30" s="35"/>
    </row>
    <row r="31" customFormat="false" ht="12.85" hidden="false" customHeight="false" outlineLevel="0" collapsed="false">
      <c r="C31" s="4"/>
    </row>
  </sheetData>
  <mergeCells count="8">
    <mergeCell ref="B1:H1"/>
    <mergeCell ref="D10:E10"/>
    <mergeCell ref="D11:E11"/>
    <mergeCell ref="D12:E12"/>
    <mergeCell ref="D13:G13"/>
    <mergeCell ref="D14:E14"/>
    <mergeCell ref="D15:E15"/>
    <mergeCell ref="D16:E16"/>
  </mergeCells>
  <conditionalFormatting sqref="B12">
    <cfRule type="cellIs" priority="2" operator="greaterThan" aboveAverage="0" equalAverage="0" bottom="0" percent="0" rank="0" text="" dxfId="0">
      <formula>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</cols>
  <sheetData>
    <row r="1" customFormat="false" ht="24.85" hidden="false" customHeight="false" outlineLevel="0" collapsed="false">
      <c r="C1" s="36" t="s">
        <v>40</v>
      </c>
      <c r="D1" s="36"/>
      <c r="E1" s="36"/>
      <c r="F1" s="36"/>
      <c r="G1" s="36"/>
    </row>
    <row r="4" customFormat="false" ht="12.85" hidden="false" customHeight="false" outlineLevel="0" collapsed="false">
      <c r="A4" s="37" t="s">
        <v>41</v>
      </c>
      <c r="B4" s="38" t="n">
        <v>8.926</v>
      </c>
      <c r="C4" s="39"/>
      <c r="D4" s="38"/>
      <c r="E4" s="38"/>
      <c r="F4" s="38"/>
    </row>
    <row r="5" customFormat="false" ht="12.85" hidden="false" customHeight="false" outlineLevel="0" collapsed="false">
      <c r="A5" s="37" t="s">
        <v>42</v>
      </c>
      <c r="B5" s="38" t="n">
        <v>4360</v>
      </c>
      <c r="C5" s="39"/>
      <c r="D5" s="38"/>
      <c r="E5" s="38"/>
      <c r="F5" s="38"/>
    </row>
    <row r="6" customFormat="false" ht="12.85" hidden="false" customHeight="false" outlineLevel="0" collapsed="false">
      <c r="A6" s="37" t="s">
        <v>43</v>
      </c>
      <c r="B6" s="40" t="n">
        <f aca="false">(B4*B4/1029.4)*B5</f>
        <v>337.45517326598</v>
      </c>
      <c r="C6" s="37" t="s">
        <v>44</v>
      </c>
      <c r="D6" s="40"/>
      <c r="E6" s="40"/>
      <c r="F6" s="40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42"/>
  </cols>
  <sheetData>
    <row r="1" customFormat="false" ht="24.85" hidden="false" customHeight="false" outlineLevel="0" collapsed="false">
      <c r="C1" s="41" t="s">
        <v>45</v>
      </c>
      <c r="D1" s="41"/>
      <c r="E1" s="41"/>
      <c r="F1" s="41"/>
      <c r="G1" s="41"/>
    </row>
    <row r="4" customFormat="false" ht="12.85" hidden="false" customHeight="false" outlineLevel="0" collapsed="false">
      <c r="A4" s="42" t="s">
        <v>46</v>
      </c>
      <c r="B4" s="43"/>
    </row>
    <row r="5" customFormat="false" ht="12.85" hidden="false" customHeight="false" outlineLevel="0" collapsed="false">
      <c r="A5" s="42" t="s">
        <v>47</v>
      </c>
      <c r="B5" s="43"/>
    </row>
    <row r="6" customFormat="false" ht="12.85" hidden="false" customHeight="false" outlineLevel="0" collapsed="false">
      <c r="A6" s="42" t="s">
        <v>48</v>
      </c>
      <c r="B6" s="43"/>
    </row>
    <row r="7" customFormat="false" ht="12.85" hidden="false" customHeight="false" outlineLevel="0" collapsed="false">
      <c r="A7" s="42" t="s">
        <v>49</v>
      </c>
      <c r="B7" s="42" t="n">
        <f aca="false">(B5-B4)*(B6*B6/1029.4)</f>
        <v>0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28"/>
  </cols>
  <sheetData>
    <row r="1" customFormat="false" ht="24.85" hidden="false" customHeight="false" outlineLevel="0" collapsed="false">
      <c r="C1" s="41" t="s">
        <v>50</v>
      </c>
      <c r="D1" s="41"/>
      <c r="E1" s="41"/>
      <c r="F1" s="41"/>
      <c r="G1" s="41"/>
    </row>
    <row r="3" customFormat="false" ht="12.85" hidden="false" customHeight="false" outlineLevel="0" collapsed="false">
      <c r="A3" s="42" t="s">
        <v>51</v>
      </c>
      <c r="B3" s="44" t="n">
        <v>4370</v>
      </c>
    </row>
    <row r="4" customFormat="false" ht="12.85" hidden="false" customHeight="false" outlineLevel="0" collapsed="false">
      <c r="A4" s="42" t="s">
        <v>1</v>
      </c>
      <c r="B4" s="42" t="n">
        <f aca="false">Calculations!B2</f>
        <v>7.875</v>
      </c>
    </row>
    <row r="5" customFormat="false" ht="12.85" hidden="false" customHeight="false" outlineLevel="0" collapsed="false">
      <c r="A5" s="42" t="s">
        <v>52</v>
      </c>
      <c r="B5" s="45" t="n">
        <f aca="false">Calculations!B6</f>
        <v>15150</v>
      </c>
    </row>
    <row r="6" customFormat="false" ht="12.85" hidden="false" customHeight="false" outlineLevel="0" collapsed="false">
      <c r="A6" s="42" t="s">
        <v>53</v>
      </c>
      <c r="B6" s="46" t="n">
        <f aca="false">(B5-B3)*((B4*B4)/1029.4)</f>
        <v>649.435047114824</v>
      </c>
    </row>
    <row r="7" customFormat="false" ht="12.85" hidden="false" customHeight="false" outlineLevel="0" collapsed="false">
      <c r="A7" s="42" t="s">
        <v>54</v>
      </c>
      <c r="B7" s="42" t="n">
        <f aca="false">(B4*B4)/1029.4</f>
        <v>0.0602444385078687</v>
      </c>
    </row>
    <row r="8" customFormat="false" ht="12.85" hidden="false" customHeight="false" outlineLevel="0" collapsed="false">
      <c r="A8" s="42" t="s">
        <v>55</v>
      </c>
      <c r="B8" s="42" t="n">
        <f aca="false">B7*100</f>
        <v>6.02444385078687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13"/>
    <col collapsed="false" customWidth="true" hidden="false" outlineLevel="0" max="3" min="3" style="0" width="11.28"/>
  </cols>
  <sheetData>
    <row r="1" customFormat="false" ht="24.85" hidden="false" customHeight="false" outlineLevel="0" collapsed="false">
      <c r="A1" s="47" t="s">
        <v>56</v>
      </c>
      <c r="B1" s="47"/>
      <c r="C1" s="47"/>
      <c r="D1" s="47"/>
      <c r="E1" s="47"/>
      <c r="F1" s="47"/>
      <c r="G1" s="47"/>
    </row>
    <row r="2" customFormat="false" ht="12.8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2.85" hidden="false" customHeight="false" outlineLevel="0" collapsed="false">
      <c r="A3" s="49"/>
      <c r="B3" s="49" t="s">
        <v>57</v>
      </c>
      <c r="C3" s="49" t="s">
        <v>58</v>
      </c>
      <c r="D3" s="49" t="s">
        <v>59</v>
      </c>
      <c r="E3" s="49" t="s">
        <v>60</v>
      </c>
      <c r="F3" s="49" t="s">
        <v>61</v>
      </c>
      <c r="G3" s="49"/>
      <c r="H3" s="50"/>
    </row>
    <row r="4" customFormat="false" ht="12.85" hidden="false" customHeight="false" outlineLevel="0" collapsed="false">
      <c r="A4" s="51" t="s">
        <v>62</v>
      </c>
      <c r="B4" s="52" t="n">
        <v>1.75</v>
      </c>
      <c r="C4" s="53" t="n">
        <v>7.875</v>
      </c>
      <c r="D4" s="52" t="n">
        <v>1</v>
      </c>
      <c r="E4" s="54" t="n">
        <f aca="false">(B4*B4/1029.4)*D4</f>
        <v>0.00297503400038858</v>
      </c>
      <c r="F4" s="54" t="n">
        <f aca="false">(C4*C4/1029.4)*D4</f>
        <v>0.0602444385078687</v>
      </c>
      <c r="G4" s="49"/>
      <c r="H4" s="50"/>
    </row>
    <row r="5" customFormat="false" ht="12.85" hidden="false" customHeight="false" outlineLevel="0" collapsed="false">
      <c r="A5" s="55" t="s">
        <v>63</v>
      </c>
      <c r="B5" s="52" t="n">
        <v>1.75</v>
      </c>
      <c r="C5" s="52" t="n">
        <v>6.25</v>
      </c>
      <c r="D5" s="52" t="n">
        <v>24.95</v>
      </c>
      <c r="E5" s="54" t="n">
        <f aca="false">(B5*B5/1029.4)*D5</f>
        <v>0.074227098309695</v>
      </c>
      <c r="F5" s="54" t="n">
        <f aca="false">(C5*C5/1029.4)*D5</f>
        <v>0.946774213133864</v>
      </c>
      <c r="G5" s="49"/>
      <c r="H5" s="50"/>
    </row>
    <row r="6" customFormat="false" ht="12.85" hidden="false" customHeight="false" outlineLevel="0" collapsed="false">
      <c r="A6" s="55" t="s">
        <v>64</v>
      </c>
      <c r="B6" s="52" t="n">
        <v>2.8125</v>
      </c>
      <c r="C6" s="52" t="n">
        <v>6.5</v>
      </c>
      <c r="D6" s="52" t="n">
        <v>15.12</v>
      </c>
      <c r="E6" s="54" t="n">
        <f aca="false">(B6*B6/1029.4)*D6</f>
        <v>0.116185702836604</v>
      </c>
      <c r="F6" s="54" t="n">
        <f aca="false">(C6*C6/1029.4)*D6</f>
        <v>0.620575092286769</v>
      </c>
      <c r="G6" s="49"/>
      <c r="H6" s="50"/>
    </row>
    <row r="7" customFormat="false" ht="12.85" hidden="false" customHeight="false" outlineLevel="0" collapsed="false">
      <c r="A7" s="55" t="s">
        <v>65</v>
      </c>
      <c r="B7" s="52" t="n">
        <v>2.875</v>
      </c>
      <c r="C7" s="52" t="n">
        <v>6.25</v>
      </c>
      <c r="D7" s="52" t="n">
        <v>2.28</v>
      </c>
      <c r="E7" s="54" t="n">
        <f aca="false">(B7*B7/1029.4)*D7</f>
        <v>0.0183073877987177</v>
      </c>
      <c r="F7" s="54" t="n">
        <f aca="false">(C7*C7/1029.4)*D7</f>
        <v>0.0865188459296678</v>
      </c>
      <c r="G7" s="49"/>
      <c r="H7" s="50"/>
    </row>
    <row r="8" customFormat="false" ht="12.85" hidden="false" customHeight="false" outlineLevel="0" collapsed="false">
      <c r="A8" s="55" t="s">
        <v>66</v>
      </c>
      <c r="B8" s="52" t="n">
        <v>3</v>
      </c>
      <c r="C8" s="52" t="n">
        <v>6.4375</v>
      </c>
      <c r="D8" s="52" t="n">
        <v>2.8</v>
      </c>
      <c r="E8" s="54" t="n">
        <f aca="false">(B8*B8/1029.4)*D8</f>
        <v>0.024480279774626</v>
      </c>
      <c r="F8" s="54" t="n">
        <f aca="false">(C8*C8/1029.4)*D8</f>
        <v>0.112721913250437</v>
      </c>
      <c r="G8" s="49"/>
      <c r="H8" s="50"/>
    </row>
    <row r="9" customFormat="false" ht="12.85" hidden="false" customHeight="false" outlineLevel="0" collapsed="false">
      <c r="A9" s="55" t="s">
        <v>66</v>
      </c>
      <c r="B9" s="52" t="n">
        <v>2.875</v>
      </c>
      <c r="C9" s="52" t="n">
        <v>6.5</v>
      </c>
      <c r="D9" s="52" t="n">
        <v>30.54</v>
      </c>
      <c r="E9" s="54" t="n">
        <f aca="false">(B9*B9/1029.4)*D9</f>
        <v>0.245222641830192</v>
      </c>
      <c r="F9" s="54" t="n">
        <f aca="false">(C9*C9/1029.4)*D9</f>
        <v>1.25346318243637</v>
      </c>
      <c r="G9" s="49"/>
      <c r="H9" s="50"/>
    </row>
    <row r="10" customFormat="false" ht="12.85" hidden="false" customHeight="false" outlineLevel="0" collapsed="false">
      <c r="A10" s="55" t="s">
        <v>67</v>
      </c>
      <c r="B10" s="52" t="n">
        <v>2.81</v>
      </c>
      <c r="C10" s="52" t="n">
        <v>6.125</v>
      </c>
      <c r="D10" s="52" t="n">
        <v>28.63</v>
      </c>
      <c r="E10" s="54" t="n">
        <f aca="false">(B10*B10/1029.4)*D10</f>
        <v>0.219608843015349</v>
      </c>
      <c r="F10" s="54" t="n">
        <f aca="false">(C10*C10/1029.4)*D10</f>
        <v>1.04339648703128</v>
      </c>
      <c r="G10" s="49"/>
      <c r="H10" s="50"/>
    </row>
    <row r="11" customFormat="false" ht="12.85" hidden="false" customHeight="false" outlineLevel="0" collapsed="false">
      <c r="A11" s="55" t="s">
        <v>68</v>
      </c>
      <c r="B11" s="52"/>
      <c r="C11" s="52"/>
      <c r="D11" s="52"/>
      <c r="E11" s="54" t="n">
        <f aca="false">(B11*B11/1029.4)*D11</f>
        <v>0</v>
      </c>
      <c r="F11" s="54" t="n">
        <f aca="false">(C11*C11/1029.4)*D11</f>
        <v>0</v>
      </c>
      <c r="G11" s="49"/>
      <c r="H11" s="50"/>
    </row>
    <row r="12" customFormat="false" ht="12.85" hidden="false" customHeight="false" outlineLevel="0" collapsed="false">
      <c r="A12" s="55" t="s">
        <v>67</v>
      </c>
      <c r="B12" s="52"/>
      <c r="C12" s="52"/>
      <c r="D12" s="52"/>
      <c r="E12" s="54" t="n">
        <f aca="false">(B12*B12/1029.4)*D12</f>
        <v>0</v>
      </c>
      <c r="F12" s="54" t="n">
        <f aca="false">(C12*C12/1029.4)*D12</f>
        <v>0</v>
      </c>
      <c r="G12" s="49"/>
      <c r="H12" s="50"/>
    </row>
    <row r="13" customFormat="false" ht="13.4" hidden="false" customHeight="false" outlineLevel="0" collapsed="false">
      <c r="A13" s="55" t="s">
        <v>69</v>
      </c>
      <c r="B13" s="52"/>
      <c r="C13" s="52"/>
      <c r="D13" s="52"/>
      <c r="E13" s="54" t="n">
        <f aca="false">(B13*B13/1029.4)*D13</f>
        <v>0</v>
      </c>
      <c r="F13" s="54" t="n">
        <f aca="false">(C13*C13/1029.4)*D13</f>
        <v>0</v>
      </c>
      <c r="G13" s="49"/>
      <c r="H13" s="50"/>
    </row>
    <row r="14" customFormat="false" ht="12.85" hidden="false" customHeight="false" outlineLevel="0" collapsed="false">
      <c r="A14" s="55"/>
      <c r="B14" s="52"/>
      <c r="C14" s="52"/>
      <c r="D14" s="52"/>
      <c r="E14" s="54" t="n">
        <f aca="false">(B14*B14/1029.4)*D14</f>
        <v>0</v>
      </c>
      <c r="F14" s="54" t="n">
        <f aca="false">(C14*C14/1029.4)*D14</f>
        <v>0</v>
      </c>
      <c r="G14" s="49"/>
      <c r="H14" s="50"/>
    </row>
    <row r="15" customFormat="false" ht="12.85" hidden="false" customHeight="false" outlineLevel="0" collapsed="false">
      <c r="A15" s="55"/>
      <c r="B15" s="52"/>
      <c r="C15" s="52"/>
      <c r="D15" s="52"/>
      <c r="E15" s="54" t="n">
        <f aca="false">(B15*B15/1029.4)*D15</f>
        <v>0</v>
      </c>
      <c r="F15" s="54" t="n">
        <f aca="false">(C15*C15/1029.4)*D15</f>
        <v>0</v>
      </c>
      <c r="G15" s="49"/>
      <c r="H15" s="50"/>
    </row>
    <row r="16" customFormat="false" ht="12.85" hidden="false" customHeight="false" outlineLevel="0" collapsed="false">
      <c r="A16" s="49"/>
      <c r="B16" s="49"/>
      <c r="C16" s="49" t="s">
        <v>70</v>
      </c>
      <c r="D16" s="49" t="n">
        <f aca="false">SUM(D4:D15)</f>
        <v>105.32</v>
      </c>
      <c r="E16" s="49"/>
      <c r="F16" s="49"/>
      <c r="G16" s="49"/>
      <c r="H16" s="50"/>
    </row>
    <row r="17" customFormat="false" ht="12.85" hidden="false" customHeight="false" outlineLevel="0" collapsed="false">
      <c r="A17" s="49"/>
      <c r="B17" s="56" t="s">
        <v>71</v>
      </c>
      <c r="C17" s="56"/>
      <c r="D17" s="49"/>
      <c r="E17" s="49" t="n">
        <f aca="false">SUM(E4:E15)</f>
        <v>0.701006987565572</v>
      </c>
      <c r="F17" s="57"/>
      <c r="G17" s="49"/>
      <c r="H17" s="50"/>
    </row>
    <row r="18" customFormat="false" ht="12.85" hidden="false" customHeight="false" outlineLevel="0" collapsed="false">
      <c r="A18" s="49"/>
      <c r="B18" s="56" t="s">
        <v>72</v>
      </c>
      <c r="C18" s="56"/>
      <c r="D18" s="49"/>
      <c r="E18" s="49" t="n">
        <f aca="false">SUM(F4:F15)</f>
        <v>4.12369417257626</v>
      </c>
      <c r="F18" s="49"/>
      <c r="G18" s="49"/>
      <c r="H18" s="50"/>
    </row>
    <row r="19" customFormat="false" ht="12.85" hidden="false" customHeight="false" outlineLevel="0" collapsed="false">
      <c r="A19" s="58"/>
      <c r="B19" s="50"/>
      <c r="C19" s="50"/>
      <c r="D19" s="50"/>
      <c r="E19" s="50"/>
      <c r="F19" s="50"/>
      <c r="G19" s="50"/>
      <c r="H19" s="50"/>
    </row>
    <row r="20" customFormat="false" ht="12.85" hidden="false" customHeight="false" outlineLevel="0" collapsed="false">
      <c r="B20" s="50"/>
      <c r="C20" s="50"/>
      <c r="D20" s="50"/>
      <c r="E20" s="50"/>
      <c r="F20" s="50"/>
      <c r="G20" s="50"/>
      <c r="H20" s="50"/>
    </row>
    <row r="21" customFormat="false" ht="12.8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2.8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2.8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12.8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2.8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2.8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2.8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2.8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2.8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12.85" hidden="false" customHeight="false" outlineLevel="0" collapsed="false">
      <c r="A30" s="50"/>
    </row>
  </sheetData>
  <mergeCells count="3">
    <mergeCell ref="A1:G1"/>
    <mergeCell ref="B17:C17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7"/>
  </cols>
  <sheetData>
    <row r="1" customFormat="false" ht="12.85" hidden="false" customHeight="false" outlineLevel="0" collapsed="false">
      <c r="B1" s="0" t="s">
        <v>73</v>
      </c>
    </row>
    <row r="4" customFormat="false" ht="24.85" hidden="false" customHeight="false" outlineLevel="0" collapsed="false">
      <c r="B4" s="59" t="s">
        <v>73</v>
      </c>
      <c r="C4" s="59"/>
      <c r="D4" s="59"/>
      <c r="E4" s="59"/>
      <c r="F4" s="59"/>
      <c r="G4" s="59"/>
    </row>
    <row r="6" customFormat="false" ht="12.85" hidden="false" customHeight="false" outlineLevel="0" collapsed="false">
      <c r="A6" s="60" t="s">
        <v>74</v>
      </c>
      <c r="B6" s="43" t="n">
        <v>4.5</v>
      </c>
    </row>
    <row r="7" customFormat="false" ht="12.85" hidden="false" customHeight="false" outlineLevel="0" collapsed="false">
      <c r="A7" s="60" t="s">
        <v>75</v>
      </c>
      <c r="B7" s="43" t="n">
        <v>3.826</v>
      </c>
    </row>
    <row r="8" customFormat="false" ht="12.85" hidden="false" customHeight="false" outlineLevel="0" collapsed="false">
      <c r="A8" s="60"/>
    </row>
    <row r="9" customFormat="false" ht="12.85" hidden="false" customHeight="false" outlineLevel="0" collapsed="false">
      <c r="A9" s="60"/>
    </row>
    <row r="10" customFormat="false" ht="12.85" hidden="false" customHeight="false" outlineLevel="0" collapsed="false">
      <c r="A10" s="60" t="s">
        <v>76</v>
      </c>
      <c r="B10" s="60" t="n">
        <f aca="false">(B7*B7)/1029.4</f>
        <v>0.0142202020594521</v>
      </c>
    </row>
    <row r="11" customFormat="false" ht="12.85" hidden="false" customHeight="false" outlineLevel="0" collapsed="false">
      <c r="A11" s="60" t="s">
        <v>77</v>
      </c>
      <c r="B11" s="60" t="n">
        <f aca="false">(B6*B6)/1029.4</f>
        <v>0.0196716533903245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61"/>
      <c r="B1" s="61" t="s">
        <v>78</v>
      </c>
      <c r="C1" s="61" t="s">
        <v>79</v>
      </c>
      <c r="D1" s="61" t="s">
        <v>80</v>
      </c>
    </row>
    <row r="2" customFormat="false" ht="12.85" hidden="false" customHeight="false" outlineLevel="0" collapsed="false">
      <c r="A2" s="61" t="s">
        <v>81</v>
      </c>
      <c r="B2" s="62" t="n">
        <f aca="false">I14</f>
        <v>0.0914166</v>
      </c>
      <c r="C2" s="43" t="n">
        <f aca="false">C8</f>
        <v>4.041576</v>
      </c>
      <c r="D2" s="38" t="n">
        <f aca="false">D8</f>
        <v>0.95</v>
      </c>
      <c r="J2" s="0" t="s">
        <v>82</v>
      </c>
    </row>
    <row r="3" customFormat="false" ht="12.85" hidden="false" customHeight="false" outlineLevel="0" collapsed="false">
      <c r="A3" s="61" t="s">
        <v>83</v>
      </c>
      <c r="B3" s="62" t="n">
        <f aca="false">I14</f>
        <v>0.0914166</v>
      </c>
      <c r="C3" s="43" t="n">
        <f aca="false">C9</f>
        <v>4.041576</v>
      </c>
      <c r="D3" s="38" t="n">
        <f aca="false">D9</f>
        <v>0.95</v>
      </c>
    </row>
    <row r="4" customFormat="false" ht="12.85" hidden="false" customHeight="false" outlineLevel="0" collapsed="false">
      <c r="A4" s="61" t="s">
        <v>84</v>
      </c>
      <c r="B4" s="62" t="n">
        <f aca="false">C4/48.3*D4</f>
        <v>0</v>
      </c>
      <c r="C4" s="43" t="n">
        <f aca="false">C10</f>
        <v>0</v>
      </c>
      <c r="D4" s="38" t="n">
        <f aca="false">D10</f>
        <v>0</v>
      </c>
    </row>
    <row r="5" customFormat="false" ht="12.85" hidden="false" customHeight="false" outlineLevel="0" collapsed="false">
      <c r="A5" s="39"/>
      <c r="B5" s="39"/>
      <c r="C5" s="39"/>
      <c r="D5" s="39"/>
    </row>
    <row r="6" customFormat="false" ht="12.85" hidden="false" customHeight="false" outlineLevel="0" collapsed="false">
      <c r="A6" s="39"/>
      <c r="B6" s="39"/>
      <c r="C6" s="39"/>
      <c r="D6" s="39"/>
    </row>
    <row r="7" customFormat="false" ht="14.05" hidden="false" customHeight="false" outlineLevel="0" collapsed="false">
      <c r="A7" s="63" t="s">
        <v>85</v>
      </c>
      <c r="B7" s="64" t="s">
        <v>86</v>
      </c>
      <c r="C7" s="61" t="s">
        <v>79</v>
      </c>
      <c r="D7" s="61" t="s">
        <v>80</v>
      </c>
    </row>
    <row r="8" customFormat="false" ht="12.85" hidden="false" customHeight="false" outlineLevel="0" collapsed="false">
      <c r="A8" s="50" t="n">
        <v>1</v>
      </c>
      <c r="B8" s="65" t="n">
        <f aca="false">I14</f>
        <v>0.0914166</v>
      </c>
      <c r="C8" s="43" t="n">
        <f aca="false">((B8/D8)*42)</f>
        <v>4.041576</v>
      </c>
      <c r="D8" s="43" t="n">
        <v>0.95</v>
      </c>
    </row>
    <row r="9" customFormat="false" ht="12.85" hidden="false" customHeight="false" outlineLevel="0" collapsed="false">
      <c r="A9" s="50" t="n">
        <v>2</v>
      </c>
      <c r="B9" s="65" t="n">
        <f aca="false">I14</f>
        <v>0.0914166</v>
      </c>
      <c r="C9" s="43" t="n">
        <f aca="false">((B9/D9)*42)</f>
        <v>4.041576</v>
      </c>
      <c r="D9" s="43" t="n">
        <v>0.95</v>
      </c>
    </row>
    <row r="10" customFormat="false" ht="12.85" hidden="false" customHeight="false" outlineLevel="0" collapsed="false">
      <c r="A10" s="50"/>
      <c r="C10" s="43"/>
      <c r="D10" s="43"/>
    </row>
    <row r="11" customFormat="false" ht="12.85" hidden="false" customHeight="false" outlineLevel="0" collapsed="false">
      <c r="A11" s="50"/>
    </row>
    <row r="12" customFormat="false" ht="12.85" hidden="false" customHeight="false" outlineLevel="0" collapsed="false">
      <c r="A12" s="50"/>
      <c r="C12" s="43"/>
    </row>
    <row r="13" customFormat="false" ht="12.85" hidden="false" customHeight="false" outlineLevel="0" collapsed="false">
      <c r="A13" s="66" t="s">
        <v>87</v>
      </c>
      <c r="B13" s="67"/>
      <c r="C13" s="67"/>
      <c r="D13" s="67"/>
      <c r="E13" s="68"/>
      <c r="F13" s="69" t="s">
        <v>88</v>
      </c>
      <c r="G13" s="69" t="s">
        <v>89</v>
      </c>
      <c r="H13" s="69" t="s">
        <v>90</v>
      </c>
      <c r="I13" s="68" t="s">
        <v>91</v>
      </c>
      <c r="J13" s="70"/>
    </row>
    <row r="14" customFormat="false" ht="12.85" hidden="false" customHeight="false" outlineLevel="0" collapsed="false">
      <c r="A14" s="71" t="s">
        <v>92</v>
      </c>
      <c r="B14" s="72"/>
      <c r="C14" s="72"/>
      <c r="D14" s="72"/>
      <c r="E14" s="73"/>
      <c r="F14" s="74" t="n">
        <v>6</v>
      </c>
      <c r="G14" s="74" t="n">
        <v>11</v>
      </c>
      <c r="H14" s="74" t="n">
        <v>0.95</v>
      </c>
      <c r="I14" s="75" t="n">
        <f aca="false">0.000243*F14*F14*G14*H14</f>
        <v>0.0914166</v>
      </c>
      <c r="J14" s="76" t="s">
        <v>93</v>
      </c>
    </row>
    <row r="15" customFormat="false" ht="12.85" hidden="false" customHeight="false" outlineLevel="0" collapsed="false">
      <c r="A15" s="50"/>
      <c r="F15" s="77"/>
      <c r="G15" s="77"/>
      <c r="H15" s="77"/>
      <c r="I15" s="77"/>
      <c r="J15" s="78"/>
    </row>
    <row r="16" customFormat="false" ht="12.85" hidden="false" customHeight="false" outlineLevel="0" collapsed="false">
      <c r="A16" s="50"/>
    </row>
    <row r="17" customFormat="false" ht="12.85" hidden="false" customHeight="false" outlineLevel="0" collapsed="false">
      <c r="A17" s="50"/>
    </row>
    <row r="18" customFormat="false" ht="14.05" hidden="false" customHeight="false" outlineLevel="0" collapsed="false">
      <c r="A18" s="79" t="s">
        <v>94</v>
      </c>
      <c r="J18" s="50"/>
      <c r="K18" s="50"/>
    </row>
    <row r="19" customFormat="false" ht="12.85" hidden="false" customHeight="false" outlineLevel="0" collapsed="false">
      <c r="G19" s="39"/>
      <c r="J19" s="50"/>
      <c r="K19" s="50"/>
    </row>
    <row r="20" customFormat="false" ht="12.85" hidden="false" customHeight="false" outlineLevel="0" collapsed="false">
      <c r="J20" s="50"/>
      <c r="K20" s="50"/>
    </row>
    <row r="21" customFormat="false" ht="14.05" hidden="false" customHeight="false" outlineLevel="0" collapsed="false">
      <c r="J21" s="80"/>
      <c r="K21" s="81"/>
    </row>
    <row r="22" customFormat="false" ht="12.85" hidden="false" customHeight="false" outlineLevel="0" collapsed="false">
      <c r="A22" s="0" t="s">
        <v>81</v>
      </c>
      <c r="B22" s="82" t="n">
        <v>2.94884210526316</v>
      </c>
      <c r="C22" s="0" t="s">
        <v>95</v>
      </c>
      <c r="D22" s="83" t="n">
        <f aca="false">B22/42</f>
        <v>0.0702105263157895</v>
      </c>
      <c r="E22" s="0" t="s">
        <v>96</v>
      </c>
    </row>
    <row r="23" customFormat="false" ht="12.85" hidden="false" customHeight="false" outlineLevel="0" collapsed="false">
      <c r="A23" s="0" t="s">
        <v>83</v>
      </c>
      <c r="B23" s="82" t="n">
        <v>2.059</v>
      </c>
      <c r="C23" s="0" t="s">
        <v>95</v>
      </c>
      <c r="D23" s="83" t="n">
        <f aca="false">B23/42</f>
        <v>0.0490238095238095</v>
      </c>
      <c r="E23" s="0" t="s">
        <v>96</v>
      </c>
    </row>
    <row r="24" customFormat="false" ht="12.85" hidden="false" customHeight="false" outlineLevel="0" collapsed="false">
      <c r="A24" s="0" t="s">
        <v>84</v>
      </c>
      <c r="B24" s="82" t="n">
        <v>0</v>
      </c>
      <c r="C24" s="0" t="s">
        <v>95</v>
      </c>
      <c r="D24" s="83" t="n">
        <f aca="false">B24/42</f>
        <v>0</v>
      </c>
      <c r="E24" s="0" t="s">
        <v>96</v>
      </c>
    </row>
    <row r="26" customFormat="false" ht="14.05" hidden="false" customHeight="false" outlineLevel="0" collapsed="false">
      <c r="A26" s="84" t="s">
        <v>97</v>
      </c>
      <c r="B26" s="50"/>
      <c r="E26" s="85" t="s">
        <v>98</v>
      </c>
    </row>
    <row r="27" customFormat="false" ht="14.05" hidden="false" customHeight="false" outlineLevel="0" collapsed="false">
      <c r="A27" s="84" t="s">
        <v>99</v>
      </c>
      <c r="B27" s="81"/>
      <c r="E27" s="85" t="s">
        <v>100</v>
      </c>
    </row>
    <row r="28" customFormat="false" ht="14.05" hidden="false" customHeight="false" outlineLevel="0" collapsed="false">
      <c r="A28" s="86" t="s">
        <v>101</v>
      </c>
      <c r="B28" s="50"/>
      <c r="E28" s="85" t="s">
        <v>102</v>
      </c>
    </row>
    <row r="29" customFormat="false" ht="14.05" hidden="false" customHeight="false" outlineLevel="0" collapsed="false">
      <c r="A29" s="86" t="s">
        <v>103</v>
      </c>
      <c r="B29" s="50"/>
      <c r="E29" s="85" t="s">
        <v>104</v>
      </c>
    </row>
    <row r="30" customFormat="false" ht="14.05" hidden="false" customHeight="false" outlineLevel="0" collapsed="false">
      <c r="A30" s="87"/>
      <c r="B30" s="50"/>
      <c r="E30" s="85" t="s">
        <v>105</v>
      </c>
    </row>
    <row r="31" customFormat="false" ht="14.05" hidden="false" customHeight="false" outlineLevel="0" collapsed="false">
      <c r="A31" s="87"/>
      <c r="B31" s="50"/>
      <c r="E31" s="85" t="s">
        <v>106</v>
      </c>
    </row>
    <row r="32" customFormat="false" ht="14.05" hidden="false" customHeight="false" outlineLevel="0" collapsed="false">
      <c r="A32" s="87"/>
      <c r="B32" s="50"/>
      <c r="C32" s="85"/>
    </row>
    <row r="33" customFormat="false" ht="14.05" hidden="false" customHeight="false" outlineLevel="0" collapsed="false">
      <c r="A33" s="86" t="s">
        <v>107</v>
      </c>
      <c r="B33" s="50"/>
      <c r="C33" s="85"/>
      <c r="D33" s="0" t="s">
        <v>95</v>
      </c>
      <c r="J33" s="88"/>
      <c r="K33" s="50"/>
    </row>
    <row r="34" customFormat="false" ht="14.05" hidden="false" customHeight="false" outlineLevel="0" collapsed="false">
      <c r="A34" s="86" t="s">
        <v>108</v>
      </c>
      <c r="B34" s="50"/>
      <c r="C34" s="85"/>
      <c r="D34" s="0" t="s">
        <v>109</v>
      </c>
    </row>
    <row r="35" customFormat="false" ht="14.05" hidden="false" customHeight="false" outlineLevel="0" collapsed="false">
      <c r="A35" s="86" t="s">
        <v>110</v>
      </c>
      <c r="B35" s="50"/>
      <c r="C35" s="85"/>
      <c r="D35" s="0" t="s">
        <v>111</v>
      </c>
    </row>
    <row r="36" customFormat="false" ht="14.05" hidden="false" customHeight="false" outlineLevel="0" collapsed="false">
      <c r="A36" s="86" t="s">
        <v>112</v>
      </c>
      <c r="B36" s="50"/>
      <c r="C36" s="85"/>
      <c r="D36" s="0" t="s">
        <v>113</v>
      </c>
      <c r="F36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3:54:30Z</dcterms:created>
  <dc:creator>Spencer</dc:creator>
  <dc:description/>
  <dc:language>en-US</dc:language>
  <cp:lastModifiedBy/>
  <dcterms:modified xsi:type="dcterms:W3CDTF">2012-02-15T19:38:30Z</dcterms:modified>
  <cp:revision>3</cp:revision>
  <dc:subject/>
  <dc:title/>
</cp:coreProperties>
</file>