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HOLE SIZE</t>
  </si>
  <si>
    <t xml:space="preserve">DP SIZE</t>
  </si>
  <si>
    <t xml:space="preserve">CURRENT DEPTH</t>
  </si>
  <si>
    <t xml:space="preserve">BBL/STROKE</t>
  </si>
  <si>
    <t xml:space="preserve">MAGIC NUMBER</t>
  </si>
  <si>
    <t xml:space="preserve">SPM</t>
  </si>
  <si>
    <t xml:space="preserve">STROKES UP</t>
  </si>
  <si>
    <t xml:space="preserve">BOTTOMS UP IN M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6.56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5.13"/>
    <col collapsed="false" customWidth="true" hidden="false" outlineLevel="0" max="7" min="7" style="0" width="13.14"/>
    <col collapsed="false" customWidth="true" hidden="false" outlineLevel="0" max="10" min="10" style="0" width="13.14"/>
    <col collapsed="false" customWidth="true" hidden="false" outlineLevel="0" max="11" min="11" style="0" width="20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J1" s="0" t="s">
        <v>6</v>
      </c>
      <c r="K1" s="0" t="s">
        <v>7</v>
      </c>
    </row>
    <row r="2" customFormat="false" ht="12.75" hidden="false" customHeight="false" outlineLevel="0" collapsed="false">
      <c r="A2" s="1" t="n">
        <v>8.75</v>
      </c>
      <c r="B2" s="0" t="n">
        <v>5</v>
      </c>
      <c r="C2" s="0" t="n">
        <v>2691</v>
      </c>
      <c r="D2" s="0" t="n">
        <v>0.06284</v>
      </c>
      <c r="E2" s="0" t="n">
        <v>1029</v>
      </c>
      <c r="F2" s="0" t="n">
        <v>140</v>
      </c>
      <c r="G2" s="0" t="n">
        <f aca="false">(A2*A2)-(B2*B2)</f>
        <v>51.5625</v>
      </c>
      <c r="H2" s="0" t="n">
        <f aca="false">G2/1029</f>
        <v>0.0501093294460641</v>
      </c>
      <c r="I2" s="0" t="n">
        <f aca="false">H2*C2</f>
        <v>134.844205539359</v>
      </c>
      <c r="J2" s="0" t="n">
        <f aca="false">I2/D2</f>
        <v>2145.83395193123</v>
      </c>
      <c r="K2" s="0" t="n">
        <f aca="false">J2/F2</f>
        <v>15.3273853709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17:28:25Z</dcterms:created>
  <dc:creator>Guy Pryor</dc:creator>
  <dc:description/>
  <dc:language>en-US</dc:language>
  <cp:lastModifiedBy>MCWL</cp:lastModifiedBy>
  <dcterms:modified xsi:type="dcterms:W3CDTF">2012-03-18T15:41:14Z</dcterms:modified>
  <cp:revision>0</cp:revision>
  <dc:subject/>
  <dc:title/>
</cp:coreProperties>
</file>